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ORTOTTICA ED ASSISTENZA OFTALMOLOG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6</c:v>
                </c:pt>
                <c:pt idx="2">
                  <c:v>0.844</c:v>
                </c:pt>
                <c:pt idx="4">
                  <c:v>0.902</c:v>
                </c:pt>
                <c:pt idx="6">
                  <c:v>0.937</c:v>
                </c:pt>
                <c:pt idx="8">
                  <c:v>0.918</c:v>
                </c:pt>
                <c:pt idx="10">
                  <c:v>0.929</c:v>
                </c:pt>
                <c:pt idx="12">
                  <c:v>0.961</c:v>
                </c:pt>
                <c:pt idx="14">
                  <c:v>0.907</c:v>
                </c:pt>
                <c:pt idx="16">
                  <c:v>0.908</c:v>
                </c:pt>
                <c:pt idx="18">
                  <c:v>0.95</c:v>
                </c:pt>
                <c:pt idx="20">
                  <c:v>0.94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95993504"/>
        <c:axId val="22982911"/>
      </c:barChart>
      <c:catAx>
        <c:axId val="9599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2911"/>
        <c:crossesAt val="0"/>
        <c:auto val="1"/>
        <c:lblAlgn val="ctr"/>
        <c:lblOffset val="100"/>
        <c:noMultiLvlLbl val="0"/>
      </c:catAx>
      <c:valAx>
        <c:axId val="2298291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350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30</v>
      </c>
      <c r="D9" s="17" t="n">
        <v>118</v>
      </c>
      <c r="E9" s="17" t="n">
        <v>97</v>
      </c>
      <c r="F9" s="18" t="n">
        <f aca="false">SUM(B9:E9)</f>
        <v>257</v>
      </c>
      <c r="G9" s="19" t="n">
        <f aca="false">+D10+E10</f>
        <v>0.836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047</v>
      </c>
      <c r="C10" s="21" t="n">
        <v>0.117</v>
      </c>
      <c r="D10" s="21" t="n">
        <v>0.459</v>
      </c>
      <c r="E10" s="21" t="n">
        <v>0.377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33</v>
      </c>
      <c r="D11" s="24" t="n">
        <v>106</v>
      </c>
      <c r="E11" s="24" t="n">
        <v>110</v>
      </c>
      <c r="F11" s="25" t="n">
        <f aca="false">SUM(B11:E11)</f>
        <v>256</v>
      </c>
      <c r="G11" s="26" t="n">
        <f aca="false">+D12+E12</f>
        <v>0.844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027</v>
      </c>
      <c r="C12" s="21" t="n">
        <v>0.129</v>
      </c>
      <c r="D12" s="21" t="n">
        <v>0.414</v>
      </c>
      <c r="E12" s="21" t="n">
        <v>0.43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22</v>
      </c>
      <c r="D13" s="24" t="n">
        <v>117</v>
      </c>
      <c r="E13" s="24" t="n">
        <v>115</v>
      </c>
      <c r="F13" s="25" t="n">
        <f aca="false">SUM(B13:E13)</f>
        <v>257</v>
      </c>
      <c r="G13" s="26" t="n">
        <f aca="false">+D14+E14</f>
        <v>0.902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.012</v>
      </c>
      <c r="C14" s="21" t="n">
        <v>0.086</v>
      </c>
      <c r="D14" s="21" t="n">
        <v>0.455</v>
      </c>
      <c r="E14" s="21" t="n">
        <v>0.447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2</v>
      </c>
      <c r="D15" s="24" t="n">
        <v>94</v>
      </c>
      <c r="E15" s="24" t="n">
        <v>146</v>
      </c>
      <c r="F15" s="25" t="n">
        <f aca="false">SUM(B15:E15)</f>
        <v>256</v>
      </c>
      <c r="G15" s="26" t="n">
        <f aca="false">+D16+E16</f>
        <v>0.937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016</v>
      </c>
      <c r="C16" s="21" t="n">
        <v>0.047</v>
      </c>
      <c r="D16" s="21" t="n">
        <v>0.367</v>
      </c>
      <c r="E16" s="21" t="n">
        <v>0.57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9</v>
      </c>
      <c r="D18" s="17" t="n">
        <v>103</v>
      </c>
      <c r="E18" s="17" t="n">
        <v>131</v>
      </c>
      <c r="F18" s="18" t="n">
        <f aca="false">SUM(B18:E18)</f>
        <v>255</v>
      </c>
      <c r="G18" s="19" t="n">
        <f aca="false">+D19+E19</f>
        <v>0.91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8</v>
      </c>
      <c r="C19" s="31" t="n">
        <v>0.075</v>
      </c>
      <c r="D19" s="21" t="n">
        <v>0.404</v>
      </c>
      <c r="E19" s="21" t="n">
        <v>0.51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4</v>
      </c>
      <c r="D20" s="24" t="n">
        <v>102</v>
      </c>
      <c r="E20" s="24" t="n">
        <v>135</v>
      </c>
      <c r="F20" s="25" t="n">
        <f aca="false">SUM(B20:E20)</f>
        <v>255</v>
      </c>
      <c r="G20" s="32" t="n">
        <f aca="false">+D21+E21</f>
        <v>0.92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6</v>
      </c>
      <c r="C21" s="21" t="n">
        <v>0.055</v>
      </c>
      <c r="D21" s="21" t="n">
        <v>0.4</v>
      </c>
      <c r="E21" s="21" t="n">
        <v>0.52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9</v>
      </c>
      <c r="D22" s="24" t="n">
        <v>101</v>
      </c>
      <c r="E22" s="24" t="n">
        <v>141</v>
      </c>
      <c r="F22" s="25" t="n">
        <f aca="false">SUM(B22:E22)</f>
        <v>252</v>
      </c>
      <c r="G22" s="26" t="n">
        <f aca="false">+D23+E23</f>
        <v>0.96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4</v>
      </c>
      <c r="C23" s="21" t="n">
        <v>0.036</v>
      </c>
      <c r="D23" s="21" t="n">
        <v>0.401</v>
      </c>
      <c r="E23" s="21" t="n">
        <v>0.5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11</v>
      </c>
      <c r="D24" s="24" t="n">
        <v>100</v>
      </c>
      <c r="E24" s="24" t="n">
        <v>113</v>
      </c>
      <c r="F24" s="25" t="n">
        <f aca="false">SUM(B24:E24)</f>
        <v>235</v>
      </c>
      <c r="G24" s="26" t="n">
        <f aca="false">+D25+E25</f>
        <v>0.90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7</v>
      </c>
      <c r="C25" s="21" t="n">
        <v>0.047</v>
      </c>
      <c r="D25" s="21" t="n">
        <v>0.426</v>
      </c>
      <c r="E25" s="21" t="n">
        <v>0.48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17</v>
      </c>
      <c r="D26" s="24" t="n">
        <v>99</v>
      </c>
      <c r="E26" s="24" t="n">
        <v>118</v>
      </c>
      <c r="F26" s="25" t="n">
        <f aca="false">SUM(B26:E26)</f>
        <v>239</v>
      </c>
      <c r="G26" s="32" t="n">
        <f aca="false">+D27+E27</f>
        <v>0.90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1</v>
      </c>
      <c r="C27" s="21" t="n">
        <v>0.071</v>
      </c>
      <c r="D27" s="21" t="n">
        <v>0.414</v>
      </c>
      <c r="E27" s="21" t="n">
        <v>0.49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10</v>
      </c>
      <c r="D28" s="24" t="n">
        <v>92</v>
      </c>
      <c r="E28" s="24" t="n">
        <v>138</v>
      </c>
      <c r="F28" s="25" t="n">
        <f aca="false">SUM(B28:E28)</f>
        <v>242</v>
      </c>
      <c r="G28" s="26" t="n">
        <f aca="false">+D29+E29</f>
        <v>0.95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.008</v>
      </c>
      <c r="C29" s="21" t="n">
        <v>0.041</v>
      </c>
      <c r="D29" s="21" t="n">
        <v>0.38</v>
      </c>
      <c r="E29" s="21" t="n">
        <v>0.57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9</v>
      </c>
      <c r="D31" s="17" t="n">
        <v>82</v>
      </c>
      <c r="E31" s="17" t="n">
        <v>154</v>
      </c>
      <c r="F31" s="18" t="n">
        <f aca="false">SUM(B31:E31)</f>
        <v>250</v>
      </c>
      <c r="G31" s="19" t="n">
        <f aca="false">+D32+E32</f>
        <v>0.944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.02</v>
      </c>
      <c r="C32" s="21" t="n">
        <v>0.036</v>
      </c>
      <c r="D32" s="21" t="n">
        <v>0.328</v>
      </c>
      <c r="E32" s="21" t="n">
        <v>0.616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6</v>
      </c>
      <c r="C55" s="47" t="n">
        <f aca="false">B55/B$64</f>
        <v>0.0952380952380952</v>
      </c>
      <c r="D55" s="46"/>
      <c r="E55" s="47"/>
      <c r="F55" s="46" t="n">
        <v>16</v>
      </c>
      <c r="G55" s="47" t="n">
        <f aca="false">F55/F$64</f>
        <v>0.0952380952380952</v>
      </c>
    </row>
    <row r="56" customFormat="false" ht="15" hidden="false" customHeight="false" outlineLevel="0" collapsed="false">
      <c r="A56" s="48" t="s">
        <v>29</v>
      </c>
      <c r="B56" s="46" t="n">
        <v>40</v>
      </c>
      <c r="C56" s="47" t="n">
        <f aca="false">B56/B$64</f>
        <v>0.238095238095238</v>
      </c>
      <c r="D56" s="46"/>
      <c r="E56" s="47"/>
      <c r="F56" s="46" t="n">
        <v>40</v>
      </c>
      <c r="G56" s="47" t="n">
        <f aca="false">F56/F$64</f>
        <v>0.238095238095238</v>
      </c>
    </row>
    <row r="57" customFormat="false" ht="15" hidden="false" customHeight="false" outlineLevel="0" collapsed="false">
      <c r="A57" s="49" t="s">
        <v>30</v>
      </c>
      <c r="B57" s="46" t="n">
        <v>40</v>
      </c>
      <c r="C57" s="47" t="n">
        <f aca="false">B57/B$64</f>
        <v>0.238095238095238</v>
      </c>
      <c r="D57" s="46"/>
      <c r="E57" s="47"/>
      <c r="F57" s="46" t="n">
        <v>40</v>
      </c>
      <c r="G57" s="47" t="n">
        <f aca="false">F57/F$64</f>
        <v>0.238095238095238</v>
      </c>
    </row>
    <row r="58" customFormat="false" ht="18" hidden="false" customHeight="false" outlineLevel="0" collapsed="false">
      <c r="A58" s="49" t="s">
        <v>31</v>
      </c>
      <c r="B58" s="46" t="n">
        <v>17</v>
      </c>
      <c r="C58" s="47" t="n">
        <f aca="false">B58/B$64</f>
        <v>0.101190476190476</v>
      </c>
      <c r="D58" s="46"/>
      <c r="E58" s="47"/>
      <c r="F58" s="46" t="n">
        <v>17</v>
      </c>
      <c r="G58" s="47" t="n">
        <f aca="false">F58/F$64</f>
        <v>0.101190476190476</v>
      </c>
    </row>
    <row r="59" customFormat="false" ht="18" hidden="false" customHeight="false" outlineLevel="0" collapsed="false">
      <c r="A59" s="48" t="s">
        <v>32</v>
      </c>
      <c r="B59" s="46" t="n">
        <v>52</v>
      </c>
      <c r="C59" s="47" t="n">
        <f aca="false">B59/B$64</f>
        <v>0.30952380952381</v>
      </c>
      <c r="D59" s="46"/>
      <c r="E59" s="47"/>
      <c r="F59" s="46" t="n">
        <v>52</v>
      </c>
      <c r="G59" s="47" t="n">
        <f aca="false">F59/F$64</f>
        <v>0.30952380952381</v>
      </c>
    </row>
    <row r="60" customFormat="false" ht="15" hidden="false" customHeight="false" outlineLevel="0" collapsed="false">
      <c r="A60" s="49" t="s">
        <v>33</v>
      </c>
      <c r="B60" s="46" t="n">
        <v>57</v>
      </c>
      <c r="C60" s="47" t="n">
        <f aca="false">B60/B$64</f>
        <v>0.339285714285714</v>
      </c>
      <c r="D60" s="46"/>
      <c r="E60" s="47"/>
      <c r="F60" s="46" t="n">
        <v>57</v>
      </c>
      <c r="G60" s="47" t="n">
        <f aca="false">F60/F$64</f>
        <v>0.339285714285714</v>
      </c>
    </row>
    <row r="61" customFormat="false" ht="15" hidden="false" customHeight="false" outlineLevel="0" collapsed="false">
      <c r="A61" s="49" t="s">
        <v>34</v>
      </c>
      <c r="B61" s="46" t="n">
        <v>55</v>
      </c>
      <c r="C61" s="47" t="n">
        <f aca="false">B61/B$64</f>
        <v>0.327380952380952</v>
      </c>
      <c r="D61" s="46"/>
      <c r="E61" s="47"/>
      <c r="F61" s="46" t="n">
        <v>55</v>
      </c>
      <c r="G61" s="47" t="n">
        <f aca="false">F61/F$64</f>
        <v>0.327380952380952</v>
      </c>
    </row>
    <row r="62" customFormat="false" ht="15" hidden="false" customHeight="false" outlineLevel="0" collapsed="false">
      <c r="A62" s="48" t="s">
        <v>35</v>
      </c>
      <c r="B62" s="46" t="n">
        <v>6</v>
      </c>
      <c r="C62" s="47" t="n">
        <f aca="false">B62/B$64</f>
        <v>0.0357142857142857</v>
      </c>
      <c r="D62" s="46"/>
      <c r="E62" s="47"/>
      <c r="F62" s="46" t="n">
        <v>6</v>
      </c>
      <c r="G62" s="47" t="n">
        <f aca="false">F62/F$64</f>
        <v>0.0357142857142857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19047619047619</v>
      </c>
      <c r="D63" s="46"/>
      <c r="E63" s="47"/>
      <c r="F63" s="46" t="n">
        <v>2</v>
      </c>
      <c r="G63" s="47" t="n">
        <f aca="false">F63/F$64</f>
        <v>0.0119047619047619</v>
      </c>
    </row>
    <row r="64" customFormat="false" ht="15" hidden="false" customHeight="false" outlineLevel="0" collapsed="false">
      <c r="A64" s="49" t="s">
        <v>37</v>
      </c>
      <c r="B64" s="46" t="n">
        <v>168</v>
      </c>
      <c r="C64" s="47" t="n">
        <f aca="false">SUM(C55:C63)</f>
        <v>1.69642857142857</v>
      </c>
      <c r="D64" s="46"/>
      <c r="E64" s="47"/>
      <c r="F64" s="46" t="n">
        <v>168</v>
      </c>
      <c r="G64" s="47" t="n">
        <f aca="false">SUM(G55:G63)</f>
        <v>1.6964285714285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3:52Z</dcterms:modified>
  <cp:revision>0</cp:revision>
  <dc:subject/>
  <dc:title/>
</cp:coreProperties>
</file>